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t xml:space="preserve">  Фінансовий звіт про використання коштів загального фонду  згідно</t>
  </si>
  <si>
    <t xml:space="preserve">кошторисних призначень на 2024 рік по</t>
  </si>
  <si>
    <t xml:space="preserve">дошкільному навчальному закладу №74 "Лісова пісня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4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4 рік</t>
  </si>
  <si>
    <t xml:space="preserve">Фінансовий звіт про використання інших коштів спеціального фонду (бюджет розвитку)згідно кошторисних призначень  за 2024 рік </t>
  </si>
  <si>
    <t xml:space="preserve"> профінансовано та використано за 2024 рік</t>
  </si>
  <si>
    <t xml:space="preserve">         Реконструкція та реставрація інших об'єктів(рек.будівлі-фасад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4 рік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4р.</t>
  </si>
  <si>
    <t xml:space="preserve">  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5р.</t>
  </si>
  <si>
    <t xml:space="preserve">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4 року 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Меблі різні</t>
  </si>
  <si>
    <t xml:space="preserve">Товари господарчі</t>
  </si>
  <si>
    <t xml:space="preserve">Посуд</t>
  </si>
  <si>
    <t xml:space="preserve">Техніка побутова</t>
  </si>
  <si>
    <t xml:space="preserve">Матеріали будівельні</t>
  </si>
  <si>
    <t xml:space="preserve">Вішалки різні</t>
  </si>
  <si>
    <t xml:space="preserve">Обладнання на майданчику</t>
  </si>
  <si>
    <t xml:space="preserve">Світильники різні</t>
  </si>
  <si>
    <t xml:space="preserve">Стеля натяж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0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4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100" xfId="91"/>
    <cellStyle name="Обычный 101" xfId="92"/>
    <cellStyle name="Обычный 102" xfId="93"/>
    <cellStyle name="Обычный 103" xfId="94"/>
    <cellStyle name="Обычный 104" xfId="95"/>
    <cellStyle name="Обычный 105" xfId="96"/>
    <cellStyle name="Обычный 106" xfId="97"/>
    <cellStyle name="Обычный 107" xfId="98"/>
    <cellStyle name="Обычный 108" xfId="99"/>
    <cellStyle name="Обычный 109" xfId="100"/>
    <cellStyle name="Обычный 11" xfId="101"/>
    <cellStyle name="Обычный 110" xfId="102"/>
    <cellStyle name="Обычный 111" xfId="103"/>
    <cellStyle name="Обычный 112" xfId="104"/>
    <cellStyle name="Обычный 113" xfId="105"/>
    <cellStyle name="Обычный 114" xfId="106"/>
    <cellStyle name="Обычный 115" xfId="107"/>
    <cellStyle name="Обычный 116" xfId="108"/>
    <cellStyle name="Обычный 117" xfId="109"/>
    <cellStyle name="Обычный 118" xfId="110"/>
    <cellStyle name="Обычный 119" xfId="111"/>
    <cellStyle name="Обычный 12" xfId="112"/>
    <cellStyle name="Обычный 120" xfId="113"/>
    <cellStyle name="Обычный 121" xfId="114"/>
    <cellStyle name="Обычный 122" xfId="115"/>
    <cellStyle name="Обычный 123" xfId="116"/>
    <cellStyle name="Обычный 124" xfId="117"/>
    <cellStyle name="Обычный 125" xfId="118"/>
    <cellStyle name="Обычный 126" xfId="119"/>
    <cellStyle name="Обычный 127" xfId="120"/>
    <cellStyle name="Обычный 128" xfId="121"/>
    <cellStyle name="Обычный 129" xfId="122"/>
    <cellStyle name="Обычный 13" xfId="123"/>
    <cellStyle name="Обычный 130" xfId="124"/>
    <cellStyle name="Обычный 131" xfId="125"/>
    <cellStyle name="Обычный 132" xfId="126"/>
    <cellStyle name="Обычный 133" xfId="127"/>
    <cellStyle name="Обычный 134" xfId="128"/>
    <cellStyle name="Обычный 135" xfId="129"/>
    <cellStyle name="Обычный 136" xfId="130"/>
    <cellStyle name="Обычный 137" xfId="131"/>
    <cellStyle name="Обычный 138" xfId="132"/>
    <cellStyle name="Обычный 139" xfId="133"/>
    <cellStyle name="Обычный 14" xfId="134"/>
    <cellStyle name="Обычный 140" xfId="135"/>
    <cellStyle name="Обычный 141" xfId="136"/>
    <cellStyle name="Обычный 142" xfId="137"/>
    <cellStyle name="Обычный 143" xfId="138"/>
    <cellStyle name="Обычный 144" xfId="139"/>
    <cellStyle name="Обычный 145" xfId="140"/>
    <cellStyle name="Обычный 146" xfId="141"/>
    <cellStyle name="Обычный 147" xfId="142"/>
    <cellStyle name="Обычный 148" xfId="143"/>
    <cellStyle name="Обычный 149" xfId="144"/>
    <cellStyle name="Обычный 15" xfId="145"/>
    <cellStyle name="Обычный 150" xfId="146"/>
    <cellStyle name="Обычный 151" xfId="147"/>
    <cellStyle name="Обычный 152" xfId="148"/>
    <cellStyle name="Обычный 153" xfId="149"/>
    <cellStyle name="Обычный 154" xfId="150"/>
    <cellStyle name="Обычный 155" xfId="151"/>
    <cellStyle name="Обычный 156" xfId="152"/>
    <cellStyle name="Обычный 157" xfId="153"/>
    <cellStyle name="Обычный 158" xfId="154"/>
    <cellStyle name="Обычный 159" xfId="155"/>
    <cellStyle name="Обычный 16" xfId="156"/>
    <cellStyle name="Обычный 160" xfId="157"/>
    <cellStyle name="Обычный 161" xfId="158"/>
    <cellStyle name="Обычный 162" xfId="159"/>
    <cellStyle name="Обычный 163" xfId="160"/>
    <cellStyle name="Обычный 164" xfId="161"/>
    <cellStyle name="Обычный 165" xfId="162"/>
    <cellStyle name="Обычный 166" xfId="163"/>
    <cellStyle name="Обычный 167" xfId="164"/>
    <cellStyle name="Обычный 168" xfId="165"/>
    <cellStyle name="Обычный 169" xfId="166"/>
    <cellStyle name="Обычный 17" xfId="167"/>
    <cellStyle name="Обычный 170" xfId="168"/>
    <cellStyle name="Обычный 171" xfId="169"/>
    <cellStyle name="Обычный 172" xfId="170"/>
    <cellStyle name="Обычный 173" xfId="171"/>
    <cellStyle name="Обычный 174" xfId="172"/>
    <cellStyle name="Обычный 175" xfId="173"/>
    <cellStyle name="Обычный 176" xfId="174"/>
    <cellStyle name="Обычный 177" xfId="175"/>
    <cellStyle name="Обычный 178" xfId="176"/>
    <cellStyle name="Обычный 179" xfId="177"/>
    <cellStyle name="Обычный 18" xfId="178"/>
    <cellStyle name="Обычный 180" xfId="179"/>
    <cellStyle name="Обычный 181" xfId="180"/>
    <cellStyle name="Обычный 182" xfId="181"/>
    <cellStyle name="Обычный 183" xfId="182"/>
    <cellStyle name="Обычный 184" xfId="183"/>
    <cellStyle name="Обычный 185" xfId="184"/>
    <cellStyle name="Обычный 186" xfId="185"/>
    <cellStyle name="Обычный 187" xfId="186"/>
    <cellStyle name="Обычный 188" xfId="187"/>
    <cellStyle name="Обычный 189" xfId="188"/>
    <cellStyle name="Обычный 19" xfId="189"/>
    <cellStyle name="Обычный 190" xfId="190"/>
    <cellStyle name="Обычный 191" xfId="191"/>
    <cellStyle name="Обычный 192" xfId="192"/>
    <cellStyle name="Обычный 193" xfId="193"/>
    <cellStyle name="Обычный 194" xfId="194"/>
    <cellStyle name="Обычный 195" xfId="195"/>
    <cellStyle name="Обычный 196" xfId="196"/>
    <cellStyle name="Обычный 197" xfId="197"/>
    <cellStyle name="Обычный 198" xfId="198"/>
    <cellStyle name="Обычный 199" xfId="199"/>
    <cellStyle name="Обычный 2" xfId="200"/>
    <cellStyle name="Обычный 20" xfId="201"/>
    <cellStyle name="Обычный 200" xfId="202"/>
    <cellStyle name="Обычный 201" xfId="203"/>
    <cellStyle name="Обычный 202" xfId="204"/>
    <cellStyle name="Обычный 203" xfId="205"/>
    <cellStyle name="Обычный 204" xfId="206"/>
    <cellStyle name="Обычный 205" xfId="207"/>
    <cellStyle name="Обычный 206" xfId="208"/>
    <cellStyle name="Обычный 207" xfId="209"/>
    <cellStyle name="Обычный 208" xfId="210"/>
    <cellStyle name="Обычный 209" xfId="211"/>
    <cellStyle name="Обычный 21" xfId="212"/>
    <cellStyle name="Обычный 210" xfId="213"/>
    <cellStyle name="Обычный 213" xfId="214"/>
    <cellStyle name="Обычный 22" xfId="215"/>
    <cellStyle name="Обычный 220" xfId="216"/>
    <cellStyle name="Обычный 228" xfId="217"/>
    <cellStyle name="Обычный 23" xfId="218"/>
    <cellStyle name="Обычный 24" xfId="219"/>
    <cellStyle name="Обычный 25" xfId="220"/>
    <cellStyle name="Обычный 26" xfId="221"/>
    <cellStyle name="Обычный 27" xfId="222"/>
    <cellStyle name="Обычный 28" xfId="223"/>
    <cellStyle name="Обычный 29" xfId="224"/>
    <cellStyle name="Обычный 3" xfId="225"/>
    <cellStyle name="Обычный 30" xfId="226"/>
    <cellStyle name="Обычный 31" xfId="227"/>
    <cellStyle name="Обычный 32" xfId="228"/>
    <cellStyle name="Обычный 33" xfId="229"/>
    <cellStyle name="Обычный 34" xfId="230"/>
    <cellStyle name="Обычный 35" xfId="231"/>
    <cellStyle name="Обычный 36" xfId="232"/>
    <cellStyle name="Обычный 37" xfId="233"/>
    <cellStyle name="Обычный 38" xfId="234"/>
    <cellStyle name="Обычный 39" xfId="235"/>
    <cellStyle name="Обычный 4" xfId="236"/>
    <cellStyle name="Обычный 40" xfId="237"/>
    <cellStyle name="Обычный 41" xfId="238"/>
    <cellStyle name="Обычный 42" xfId="239"/>
    <cellStyle name="Обычный 43" xfId="240"/>
    <cellStyle name="Обычный 44" xfId="241"/>
    <cellStyle name="Обычный 45" xfId="242"/>
    <cellStyle name="Обычный 46" xfId="243"/>
    <cellStyle name="Обычный 47" xfId="244"/>
    <cellStyle name="Обычный 48" xfId="245"/>
    <cellStyle name="Обычный 49" xfId="246"/>
    <cellStyle name="Обычный 5" xfId="247"/>
    <cellStyle name="Обычный 50" xfId="248"/>
    <cellStyle name="Обычный 51" xfId="249"/>
    <cellStyle name="Обычный 52" xfId="250"/>
    <cellStyle name="Обычный 53" xfId="251"/>
    <cellStyle name="Обычный 54" xfId="252"/>
    <cellStyle name="Обычный 55" xfId="253"/>
    <cellStyle name="Обычный 56" xfId="254"/>
    <cellStyle name="Обычный 57" xfId="255"/>
    <cellStyle name="Обычный 58" xfId="256"/>
    <cellStyle name="Обычный 59" xfId="257"/>
    <cellStyle name="Обычный 6" xfId="258"/>
    <cellStyle name="Обычный 60" xfId="259"/>
    <cellStyle name="Обычный 61" xfId="260"/>
    <cellStyle name="Обычный 62" xfId="261"/>
    <cellStyle name="Обычный 63" xfId="262"/>
    <cellStyle name="Обычный 64" xfId="263"/>
    <cellStyle name="Обычный 65" xfId="264"/>
    <cellStyle name="Обычный 66" xfId="265"/>
    <cellStyle name="Обычный 67" xfId="266"/>
    <cellStyle name="Обычный 68" xfId="267"/>
    <cellStyle name="Обычный 69" xfId="268"/>
    <cellStyle name="Обычный 7" xfId="269"/>
    <cellStyle name="Обычный 70" xfId="270"/>
    <cellStyle name="Обычный 71" xfId="271"/>
    <cellStyle name="Обычный 72" xfId="272"/>
    <cellStyle name="Обычный 73" xfId="273"/>
    <cellStyle name="Обычный 74" xfId="274"/>
    <cellStyle name="Обычный 75" xfId="275"/>
    <cellStyle name="Обычный 76" xfId="276"/>
    <cellStyle name="Обычный 77" xfId="277"/>
    <cellStyle name="Обычный 78" xfId="278"/>
    <cellStyle name="Обычный 79" xfId="279"/>
    <cellStyle name="Обычный 8" xfId="280"/>
    <cellStyle name="Обычный 80" xfId="281"/>
    <cellStyle name="Обычный 81" xfId="282"/>
    <cellStyle name="Обычный 82" xfId="283"/>
    <cellStyle name="Обычный 83" xfId="284"/>
    <cellStyle name="Обычный 84" xfId="285"/>
    <cellStyle name="Обычный 85" xfId="286"/>
    <cellStyle name="Обычный 86" xfId="287"/>
    <cellStyle name="Обычный 87" xfId="288"/>
    <cellStyle name="Обычный 88" xfId="289"/>
    <cellStyle name="Обычный 89" xfId="290"/>
    <cellStyle name="Обычный 9" xfId="291"/>
    <cellStyle name="Обычный 90" xfId="292"/>
    <cellStyle name="Обычный 91" xfId="293"/>
    <cellStyle name="Обычный 92" xfId="294"/>
    <cellStyle name="Обычный 93" xfId="295"/>
    <cellStyle name="Обычный 94" xfId="296"/>
    <cellStyle name="Обычный 95" xfId="297"/>
    <cellStyle name="Обычный 96" xfId="298"/>
    <cellStyle name="Обычный 97" xfId="299"/>
    <cellStyle name="Обычный 98" xfId="300"/>
    <cellStyle name="Обычный 99" xfId="301"/>
    <cellStyle name="Плохой" xfId="302"/>
    <cellStyle name="Плохой 2" xfId="303"/>
    <cellStyle name="Пояснение" xfId="304"/>
    <cellStyle name="Пояснение 2" xfId="305"/>
    <cellStyle name="Примечание" xfId="306"/>
    <cellStyle name="Примечание 2" xfId="307"/>
    <cellStyle name="Связанная ячейка" xfId="308"/>
    <cellStyle name="Связанная ячейка 2" xfId="309"/>
    <cellStyle name="Текст предупреждения" xfId="310"/>
    <cellStyle name="Текст предупреждения 2" xfId="311"/>
    <cellStyle name="Хороший" xfId="312"/>
    <cellStyle name="Хороший 2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8.7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830084.42</v>
      </c>
      <c r="E8" s="16" t="n">
        <f aca="false">E9+E14+E42</f>
        <v>980248.71</v>
      </c>
      <c r="F8" s="16" t="n">
        <f aca="false">F9+F14+F42</f>
        <v>1404036.86</v>
      </c>
      <c r="G8" s="16" t="n">
        <f aca="false">G9+G14+G42</f>
        <v>1204661.02</v>
      </c>
      <c r="H8" s="16" t="n">
        <f aca="false">H9+H14+H42</f>
        <v>74407834.99</v>
      </c>
      <c r="I8" s="16" t="n">
        <f aca="false">I9+I14+I42</f>
        <v>1657896.31</v>
      </c>
      <c r="J8" s="16" t="n">
        <f aca="false">J9+J14+J42</f>
        <v>842758.46</v>
      </c>
      <c r="K8" s="16" t="n">
        <f aca="false">K9+K14+K42</f>
        <v>898979.94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82226500.71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736970.54</v>
      </c>
      <c r="E9" s="16" t="n">
        <f aca="false">E10</f>
        <v>738245.19</v>
      </c>
      <c r="F9" s="16" t="n">
        <f aca="false">F10</f>
        <v>767513.71</v>
      </c>
      <c r="G9" s="16" t="n">
        <f aca="false">G10</f>
        <v>855236.42</v>
      </c>
      <c r="H9" s="16" t="n">
        <f aca="false">H10</f>
        <v>73886076.44</v>
      </c>
      <c r="I9" s="16" t="n">
        <f aca="false">I10</f>
        <v>1263184.27</v>
      </c>
      <c r="J9" s="16" t="n">
        <f aca="false">J10</f>
        <v>600605.23</v>
      </c>
      <c r="K9" s="16" t="n">
        <f aca="false">K10</f>
        <v>587650.99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79435482.79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736970.54</v>
      </c>
      <c r="E10" s="16" t="n">
        <f aca="false">E11+E13</f>
        <v>738245.19</v>
      </c>
      <c r="F10" s="16" t="n">
        <f aca="false">F11+F13</f>
        <v>767513.71</v>
      </c>
      <c r="G10" s="16" t="n">
        <f aca="false">G11+G13</f>
        <v>855236.42</v>
      </c>
      <c r="H10" s="16" t="n">
        <f aca="false">H11+H13</f>
        <v>73886076.44</v>
      </c>
      <c r="I10" s="16" t="n">
        <f aca="false">I11+I13</f>
        <v>1263184.27</v>
      </c>
      <c r="J10" s="16" t="n">
        <f aca="false">J11+J13</f>
        <v>600605.23</v>
      </c>
      <c r="K10" s="16" t="n">
        <f aca="false">K11+K13</f>
        <v>587650.99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79435482.79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610839.54</v>
      </c>
      <c r="E11" s="16" t="n">
        <v>609988.09</v>
      </c>
      <c r="F11" s="16" t="n">
        <v>637674.74</v>
      </c>
      <c r="G11" s="16" t="n">
        <v>708044.47</v>
      </c>
      <c r="H11" s="16" t="n">
        <v>73733310.89</v>
      </c>
      <c r="I11" s="16" t="n">
        <v>1051240.4</v>
      </c>
      <c r="J11" s="16" t="n">
        <v>489656.36</v>
      </c>
      <c r="K11" s="16" t="n">
        <v>489463.05</v>
      </c>
      <c r="L11" s="16"/>
      <c r="M11" s="16"/>
      <c r="N11" s="16"/>
      <c r="O11" s="16"/>
      <c r="P11" s="16" t="n">
        <f aca="false">D11+E11+F11+G11+H11+I11+J11+K11+L11+M11+N11+O11</f>
        <v>78330217.54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126131</v>
      </c>
      <c r="E13" s="16" t="n">
        <v>128257.1</v>
      </c>
      <c r="F13" s="16" t="n">
        <v>129838.97</v>
      </c>
      <c r="G13" s="16" t="n">
        <v>147191.95</v>
      </c>
      <c r="H13" s="16" t="n">
        <v>152765.55</v>
      </c>
      <c r="I13" s="16" t="n">
        <v>211943.87</v>
      </c>
      <c r="J13" s="16" t="n">
        <v>110948.87</v>
      </c>
      <c r="K13" s="16" t="n">
        <v>98187.94</v>
      </c>
      <c r="L13" s="16"/>
      <c r="M13" s="16"/>
      <c r="N13" s="16"/>
      <c r="O13" s="16"/>
      <c r="P13" s="16" t="n">
        <f aca="false">D13+E13+F13+G13+H13+I13+J13+K13+L13+M13+N13+O13</f>
        <v>1105265.25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93113.88</v>
      </c>
      <c r="E14" s="16" t="n">
        <f aca="false">E15++E16+E17+E18+E19+E20+E20+E21+E28</f>
        <v>242003.52</v>
      </c>
      <c r="F14" s="16" t="n">
        <f aca="false">F15++F16+F17+F18+F19+F20+F20+F21+F28</f>
        <v>636523.15</v>
      </c>
      <c r="G14" s="16" t="n">
        <f aca="false">G15++G16+G17+G18+G19+G20+G20+G21+G28</f>
        <v>349424.6</v>
      </c>
      <c r="H14" s="16" t="n">
        <f aca="false">H15++H16+H17+H18+H19+H20+H20+H21+H28</f>
        <v>521758.55</v>
      </c>
      <c r="I14" s="16" t="n">
        <f aca="false">I15++I16+I17+I18+I19+I20+I20+I21+I28</f>
        <v>394712.04</v>
      </c>
      <c r="J14" s="16" t="n">
        <f aca="false">J15++J16+J17+J18+J19+J20+J20+J21+J28</f>
        <v>242153.23</v>
      </c>
      <c r="K14" s="16" t="n">
        <f aca="false">K15++K16+K17+K18+K19+K20+K20+K21+K28</f>
        <v>311328.95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2791017.92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 t="n">
        <v>2400</v>
      </c>
      <c r="I15" s="16" t="n">
        <v>42330</v>
      </c>
      <c r="J15" s="16" t="n">
        <v>4000</v>
      </c>
      <c r="K15" s="16"/>
      <c r="L15" s="16"/>
      <c r="M15" s="16"/>
      <c r="N15" s="16"/>
      <c r="O15" s="16"/>
      <c r="P15" s="16" t="n">
        <f aca="false">D15+E15+F15+G15+H15+I15+J15+K15+L15+M15+N15+O15</f>
        <v>4873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93113.88</v>
      </c>
      <c r="E17" s="16" t="n">
        <v>200596.31</v>
      </c>
      <c r="F17" s="16" t="n">
        <v>224071.29</v>
      </c>
      <c r="G17" s="16" t="n">
        <v>138049.61</v>
      </c>
      <c r="H17" s="16" t="n">
        <v>361306.07</v>
      </c>
      <c r="I17" s="21" t="n">
        <v>252091.9</v>
      </c>
      <c r="J17" s="22" t="n">
        <v>123150.71</v>
      </c>
      <c r="K17" s="16" t="n">
        <v>206731.07</v>
      </c>
      <c r="L17" s="16"/>
      <c r="M17" s="16"/>
      <c r="N17" s="16"/>
      <c r="O17" s="16"/>
      <c r="P17" s="16" t="n">
        <f aca="false">D17+E17+F17+G17+H17+I17+J17+K17+L17+M17+N17+O17</f>
        <v>1599110.84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7282.6</v>
      </c>
      <c r="F18" s="16" t="n">
        <v>9928.8</v>
      </c>
      <c r="G18" s="16" t="n">
        <v>1693</v>
      </c>
      <c r="H18" s="16" t="n">
        <v>37893</v>
      </c>
      <c r="I18" s="16" t="n">
        <v>1936.8</v>
      </c>
      <c r="J18" s="16" t="n">
        <v>4003.36</v>
      </c>
      <c r="K18" s="16" t="n">
        <v>1951.43</v>
      </c>
      <c r="L18" s="16"/>
      <c r="M18" s="16"/>
      <c r="N18" s="16"/>
      <c r="O18" s="16"/>
      <c r="P18" s="16" t="n">
        <f aca="false">D18+E18+F18+G18+H18+I18+J18+K18+L18+M18+N18+O18</f>
        <v>64688.99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34124.61</v>
      </c>
      <c r="F21" s="16" t="n">
        <f aca="false">F22+F23+F24+F25+F26+F27</f>
        <v>402523.06</v>
      </c>
      <c r="G21" s="16" t="n">
        <f aca="false">G22+G23+G24+G25+G26+G27</f>
        <v>209681.99</v>
      </c>
      <c r="H21" s="16" t="n">
        <f aca="false">H22+H23+H24+H25+H26+H27</f>
        <v>120159.48</v>
      </c>
      <c r="I21" s="16" t="n">
        <f aca="false">I22+I23+I24+I25+I26+I27</f>
        <v>98353.34</v>
      </c>
      <c r="J21" s="16" t="n">
        <f aca="false">J22+J23+J24+J25+J26+J27</f>
        <v>110142.75</v>
      </c>
      <c r="K21" s="16" t="n">
        <f aca="false">K22+K23+K24+K25+K26+K27</f>
        <v>102646.45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1077631.68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382326.34</v>
      </c>
      <c r="G22" s="16" t="n">
        <v>169399.28</v>
      </c>
      <c r="H22" s="16" t="n">
        <v>62881.35</v>
      </c>
      <c r="I22" s="16" t="n">
        <v>52319.15</v>
      </c>
      <c r="J22" s="16" t="n">
        <v>48876.62</v>
      </c>
      <c r="K22" s="16" t="n">
        <v>41553.55</v>
      </c>
      <c r="L22" s="16"/>
      <c r="M22" s="16"/>
      <c r="N22" s="16"/>
      <c r="O22" s="16"/>
      <c r="P22" s="16" t="n">
        <f aca="false">D22+E22+F22+G22+H22+I22+J22+K22+L22+M22+N22+O22</f>
        <v>757356.29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6224.84</v>
      </c>
      <c r="F23" s="16" t="n">
        <v>6224.75</v>
      </c>
      <c r="G23" s="16" t="n">
        <v>1222.96</v>
      </c>
      <c r="H23" s="16" t="n">
        <v>7625.68</v>
      </c>
      <c r="I23" s="16" t="n">
        <v>7321.55</v>
      </c>
      <c r="J23" s="16" t="n">
        <v>19214.22</v>
      </c>
      <c r="K23" s="16" t="n">
        <v>17290.58</v>
      </c>
      <c r="L23" s="16"/>
      <c r="M23" s="16"/>
      <c r="N23" s="16"/>
      <c r="O23" s="16"/>
      <c r="P23" s="16" t="n">
        <f aca="false">D23+E23+F23+G23+H23+I23+J23+K23+L23+M23+N23+O23</f>
        <v>65124.58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27468.13</v>
      </c>
      <c r="F24" s="16" t="n">
        <v>12892.87</v>
      </c>
      <c r="G24" s="16" t="n">
        <v>38373.68</v>
      </c>
      <c r="H24" s="16" t="n">
        <v>48737.69</v>
      </c>
      <c r="I24" s="16" t="n">
        <v>37797.88</v>
      </c>
      <c r="J24" s="16" t="n">
        <v>41137.15</v>
      </c>
      <c r="K24" s="16" t="n">
        <v>42887.56</v>
      </c>
      <c r="L24" s="16"/>
      <c r="M24" s="16"/>
      <c r="N24" s="22"/>
      <c r="O24" s="16"/>
      <c r="P24" s="16" t="n">
        <f aca="false">D24+E24+F24+G24+H24+I24+J24+K24+L24+M24+N24+O24</f>
        <v>249294.96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431.64</v>
      </c>
      <c r="F26" s="16" t="n">
        <v>1079.1</v>
      </c>
      <c r="G26" s="16" t="n">
        <v>686.07</v>
      </c>
      <c r="H26" s="16" t="n">
        <v>914.76</v>
      </c>
      <c r="I26" s="16" t="n">
        <v>914.76</v>
      </c>
      <c r="J26" s="16" t="n">
        <v>914.76</v>
      </c>
      <c r="K26" s="16" t="n">
        <v>914.76</v>
      </c>
      <c r="L26" s="16"/>
      <c r="M26" s="16"/>
      <c r="N26" s="16"/>
      <c r="O26" s="16"/>
      <c r="P26" s="16" t="n">
        <f aca="false">D26+E26+F26+G26+H26+I26+J26+K26+L26+M26+N26+O26</f>
        <v>5855.85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856.41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856.41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 t="n">
        <v>856.41</v>
      </c>
      <c r="K30" s="16"/>
      <c r="L30" s="16"/>
      <c r="M30" s="16"/>
      <c r="N30" s="16"/>
      <c r="O30" s="16"/>
      <c r="P30" s="16" t="n">
        <f aca="false">D30+E30+F30+G30+H30+I30+J30+K30+L30+M30+N30+O30</f>
        <v>856.41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5</v>
      </c>
      <c r="E76" s="7" t="s">
        <v>86</v>
      </c>
      <c r="F76" s="7" t="s">
        <v>87</v>
      </c>
      <c r="G76" s="7" t="s">
        <v>88</v>
      </c>
      <c r="H76" s="7" t="s">
        <v>89</v>
      </c>
      <c r="I76" s="7" t="s">
        <v>90</v>
      </c>
      <c r="J76" s="7" t="s">
        <v>91</v>
      </c>
      <c r="K76" s="7" t="s">
        <v>92</v>
      </c>
      <c r="L76" s="7" t="s">
        <v>93</v>
      </c>
      <c r="M76" s="7" t="s">
        <v>94</v>
      </c>
      <c r="N76" s="7" t="s">
        <v>95</v>
      </c>
      <c r="O76" s="7" t="s">
        <v>96</v>
      </c>
      <c r="P76" s="8" t="s">
        <v>97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0</v>
      </c>
      <c r="E79" s="16" t="n">
        <f aca="false">E80+E85+E113+E114</f>
        <v>0</v>
      </c>
      <c r="F79" s="16" t="n">
        <f aca="false">F80+F85+F113+F114</f>
        <v>0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0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0</v>
      </c>
      <c r="E85" s="16" t="n">
        <f aca="false">E86+E87+E88+E89+E90+E91+E92+E99</f>
        <v>0</v>
      </c>
      <c r="F85" s="16" t="n">
        <f aca="false">F86+F87+F88+F89+F90+F91+F92+F99</f>
        <v>0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0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n">
        <f aca="false">D88+E88+F88+G88+H88+I88+J88+K88+L88+M88+N88+O88</f>
        <v>0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0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true" outlineLevel="0" collapsed="false">
      <c r="B144" s="33" t="s">
        <v>98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25.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99</v>
      </c>
    </row>
    <row r="148" customFormat="false" ht="16.5" hidden="false" customHeight="fals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100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5" t="s">
        <v>101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26.25" hidden="false" customHeight="true" outlineLevel="0" collapsed="false">
      <c r="B166" s="37"/>
      <c r="C166" s="37"/>
      <c r="D166" s="38" t="s">
        <v>102</v>
      </c>
      <c r="E166" s="39" t="s">
        <v>103</v>
      </c>
      <c r="F166" s="39" t="s">
        <v>104</v>
      </c>
      <c r="G166" s="38" t="s">
        <v>105</v>
      </c>
      <c r="H166" s="39" t="s">
        <v>106</v>
      </c>
      <c r="I166" s="39" t="s">
        <v>104</v>
      </c>
      <c r="J166" s="38" t="s">
        <v>107</v>
      </c>
      <c r="K166" s="39" t="s">
        <v>108</v>
      </c>
      <c r="L166" s="39" t="s">
        <v>104</v>
      </c>
      <c r="M166" s="38" t="s">
        <v>109</v>
      </c>
      <c r="N166" s="39" t="s">
        <v>110</v>
      </c>
      <c r="O166" s="39" t="s">
        <v>104</v>
      </c>
      <c r="P166" s="40"/>
    </row>
    <row r="167" customFormat="false" ht="20.25" hidden="false" customHeight="true" outlineLevel="0" collapsed="false">
      <c r="B167" s="37"/>
      <c r="C167" s="37"/>
      <c r="D167" s="38"/>
      <c r="E167" s="39"/>
      <c r="F167" s="39"/>
      <c r="G167" s="38"/>
      <c r="H167" s="39"/>
      <c r="I167" s="39"/>
      <c r="J167" s="38"/>
      <c r="K167" s="39"/>
      <c r="L167" s="39"/>
      <c r="M167" s="38"/>
      <c r="N167" s="39"/>
      <c r="O167" s="39"/>
      <c r="P167" s="40"/>
    </row>
    <row r="168" customFormat="false" ht="15" hidden="false" customHeight="false" outlineLevel="0" collapsed="false">
      <c r="B168" s="41" t="s">
        <v>111</v>
      </c>
      <c r="C168" s="42" t="n">
        <v>268.54</v>
      </c>
      <c r="D168" s="43"/>
      <c r="E168" s="44"/>
      <c r="F168" s="45"/>
      <c r="G168" s="46"/>
      <c r="H168" s="44"/>
      <c r="I168" s="45"/>
      <c r="J168" s="46"/>
      <c r="K168" s="44"/>
      <c r="L168" s="45"/>
      <c r="M168" s="46"/>
      <c r="N168" s="44" t="s">
        <v>112</v>
      </c>
      <c r="O168" s="47"/>
      <c r="P168" s="48"/>
    </row>
    <row r="169" customFormat="false" ht="15" hidden="false" customHeight="false" outlineLevel="0" collapsed="false">
      <c r="B169" s="49"/>
      <c r="C169" s="50"/>
      <c r="D169" s="51"/>
      <c r="E169" s="44"/>
      <c r="F169" s="45"/>
      <c r="G169" s="52"/>
      <c r="H169" s="44"/>
      <c r="I169" s="45"/>
      <c r="J169" s="52"/>
      <c r="K169" s="44"/>
      <c r="L169" s="45"/>
      <c r="M169" s="52"/>
      <c r="N169" s="44"/>
      <c r="O169" s="47"/>
      <c r="P169" s="48"/>
    </row>
    <row r="170" customFormat="false" ht="15" hidden="false" customHeight="false" outlineLevel="0" collapsed="false">
      <c r="B170" s="49"/>
      <c r="C170" s="50"/>
      <c r="D170" s="51"/>
      <c r="E170" s="44"/>
      <c r="F170" s="45"/>
      <c r="G170" s="52"/>
      <c r="H170" s="44"/>
      <c r="I170" s="45"/>
      <c r="J170" s="52"/>
      <c r="K170" s="44"/>
      <c r="L170" s="45"/>
      <c r="M170" s="52"/>
      <c r="N170" s="44"/>
      <c r="O170" s="47"/>
      <c r="P170" s="48"/>
    </row>
    <row r="171" customFormat="false" ht="15" hidden="false" customHeight="false" outlineLevel="0" collapsed="false">
      <c r="B171" s="49"/>
      <c r="C171" s="53"/>
      <c r="D171" s="54"/>
      <c r="E171" s="55"/>
      <c r="F171" s="56"/>
      <c r="G171" s="57"/>
      <c r="H171" s="55"/>
      <c r="I171" s="56"/>
      <c r="J171" s="57"/>
      <c r="K171" s="55"/>
      <c r="L171" s="56"/>
      <c r="M171" s="57"/>
      <c r="N171" s="55"/>
      <c r="O171" s="58"/>
      <c r="P171" s="59"/>
    </row>
    <row r="172" customFormat="false" ht="15" hidden="false" customHeight="false" outlineLevel="0" collapsed="false">
      <c r="B172" s="60"/>
      <c r="C172" s="53"/>
      <c r="D172" s="61"/>
      <c r="E172" s="62"/>
      <c r="F172" s="42"/>
      <c r="G172" s="61"/>
      <c r="H172" s="62"/>
      <c r="I172" s="42"/>
      <c r="J172" s="61"/>
      <c r="K172" s="62"/>
      <c r="L172" s="42"/>
      <c r="M172" s="61"/>
      <c r="N172" s="62"/>
      <c r="O172" s="63"/>
      <c r="P172" s="50"/>
    </row>
    <row r="173" customFormat="false" ht="12.75" hidden="false" customHeight="false" outlineLevel="0" collapsed="false">
      <c r="E173" s="64" t="s">
        <v>113</v>
      </c>
      <c r="F173" s="65" t="n">
        <f aca="false">C168+D168+D169+D170+D171+D172-E168-E169-E170-E171-E172</f>
        <v>268.54</v>
      </c>
      <c r="H173" s="64" t="s">
        <v>114</v>
      </c>
      <c r="I173" s="65" t="n">
        <f aca="false">F173+G168+G169+G170+G171+G172-H168-H169-H170-H171-H172</f>
        <v>268.54</v>
      </c>
      <c r="K173" s="64" t="s">
        <v>115</v>
      </c>
      <c r="L173" s="65" t="n">
        <f aca="false">I173+J168+J169+J170+J171+J172-K168-K169-K170-K171-K172</f>
        <v>268.54</v>
      </c>
      <c r="N173" s="64" t="s">
        <v>116</v>
      </c>
      <c r="O173" s="65" t="n">
        <v>268.54</v>
      </c>
    </row>
    <row r="174" customFormat="false" ht="18.75" hidden="false" customHeight="true" outlineLevel="0" collapsed="false">
      <c r="D174" s="39" t="s">
        <v>117</v>
      </c>
      <c r="E174" s="39" t="s">
        <v>118</v>
      </c>
      <c r="F174" s="39" t="s">
        <v>104</v>
      </c>
      <c r="G174" s="39" t="s">
        <v>119</v>
      </c>
      <c r="H174" s="39" t="s">
        <v>120</v>
      </c>
      <c r="I174" s="39" t="s">
        <v>104</v>
      </c>
      <c r="J174" s="39" t="s">
        <v>121</v>
      </c>
      <c r="K174" s="39" t="s">
        <v>122</v>
      </c>
      <c r="L174" s="39" t="s">
        <v>104</v>
      </c>
      <c r="M174" s="39" t="s">
        <v>123</v>
      </c>
      <c r="N174" s="39" t="s">
        <v>124</v>
      </c>
      <c r="O174" s="39" t="s">
        <v>104</v>
      </c>
    </row>
    <row r="175" customFormat="false" ht="27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D176" s="63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D177" s="63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D178" s="63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D179" s="66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5" hidden="false" customHeight="false" outlineLevel="0" collapsed="false"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2.75" hidden="false" customHeight="false" outlineLevel="0" collapsed="false">
      <c r="E181" s="64" t="s">
        <v>125</v>
      </c>
      <c r="F181" s="65" t="n">
        <f aca="false">O173+D176+D177+D178+D179+D180-E176-E177-E178-E179-E180</f>
        <v>268.54</v>
      </c>
      <c r="H181" s="64" t="s">
        <v>126</v>
      </c>
      <c r="I181" s="65" t="n">
        <f aca="false">F181+G176+G177+G178+G179+G180-H176-H177-H178-H179-H180</f>
        <v>268.54</v>
      </c>
      <c r="K181" s="64" t="s">
        <v>127</v>
      </c>
      <c r="L181" s="65" t="n">
        <f aca="false">I181+J176+J177+J178+J179+J180-K176-K177-K178-K179-K180</f>
        <v>268.54</v>
      </c>
      <c r="N181" s="64" t="s">
        <v>128</v>
      </c>
      <c r="O181" s="65" t="n">
        <f aca="false">L181+M176+M177+M178+M179+M180-N176-N177-N178-N179-N180</f>
        <v>268.54</v>
      </c>
    </row>
    <row r="182" customFormat="false" ht="21.75" hidden="false" customHeight="true" outlineLevel="0" collapsed="false">
      <c r="D182" s="39" t="s">
        <v>129</v>
      </c>
      <c r="E182" s="39" t="s">
        <v>130</v>
      </c>
      <c r="F182" s="39" t="s">
        <v>104</v>
      </c>
      <c r="G182" s="39" t="s">
        <v>131</v>
      </c>
      <c r="H182" s="39" t="s">
        <v>132</v>
      </c>
      <c r="I182" s="39" t="s">
        <v>104</v>
      </c>
      <c r="J182" s="39" t="s">
        <v>133</v>
      </c>
      <c r="K182" s="39" t="s">
        <v>134</v>
      </c>
      <c r="L182" s="39" t="s">
        <v>104</v>
      </c>
      <c r="M182" s="39" t="s">
        <v>135</v>
      </c>
      <c r="N182" s="39" t="s">
        <v>136</v>
      </c>
      <c r="O182" s="39" t="s">
        <v>104</v>
      </c>
    </row>
    <row r="183" customFormat="false" ht="23.2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D184" s="39"/>
      <c r="E184" s="39"/>
      <c r="F184" s="67"/>
      <c r="G184" s="39"/>
      <c r="H184" s="39"/>
      <c r="I184" s="67"/>
      <c r="J184" s="39"/>
      <c r="K184" s="39"/>
      <c r="L184" s="67"/>
      <c r="M184" s="39"/>
      <c r="N184" s="39"/>
      <c r="O184" s="67"/>
    </row>
    <row r="185" customFormat="false" ht="15" hidden="false" customHeight="false" outlineLevel="0" collapsed="false">
      <c r="D185" s="39"/>
      <c r="E185" s="39"/>
      <c r="F185" s="67"/>
      <c r="G185" s="39"/>
      <c r="H185" s="39"/>
      <c r="I185" s="67"/>
      <c r="J185" s="39"/>
      <c r="K185" s="39"/>
      <c r="L185" s="67"/>
      <c r="M185" s="39"/>
      <c r="N185" s="39"/>
      <c r="O185" s="67"/>
    </row>
    <row r="186" customFormat="false" ht="15" hidden="false" customHeight="false" outlineLevel="0" collapsed="false">
      <c r="D186" s="63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D187" s="66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</row>
    <row r="188" customFormat="false" ht="15" hidden="false" customHeight="false" outlineLevel="0" collapsed="false"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2.75" hidden="false" customHeight="false" outlineLevel="0" collapsed="false">
      <c r="E189" s="64" t="s">
        <v>137</v>
      </c>
      <c r="F189" s="65" t="n">
        <f aca="false">O181+D184+D185+D186+D187+D188-E184-E185-E186-E187-E188</f>
        <v>268.54</v>
      </c>
      <c r="H189" s="64" t="s">
        <v>128</v>
      </c>
      <c r="I189" s="65" t="n">
        <f aca="false">F189+G184+G185+G186+G187+G188-H184-H185-H186-H187-H188</f>
        <v>268.54</v>
      </c>
      <c r="K189" s="64" t="s">
        <v>138</v>
      </c>
      <c r="L189" s="65" t="n">
        <f aca="false">I189+J184+J185+J186+J187+J188-K184-K185-K186-K187-K188</f>
        <v>268.54</v>
      </c>
      <c r="N189" s="64" t="s">
        <v>139</v>
      </c>
      <c r="O189" s="65" t="n">
        <v>268.54</v>
      </c>
    </row>
    <row r="190" customFormat="false" ht="15" hidden="false" customHeight="false" outlineLevel="0" collapsed="false">
      <c r="B190" s="35" t="s">
        <v>140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true" outlineLevel="0" collapsed="false">
      <c r="B193" s="37"/>
      <c r="C193" s="37"/>
      <c r="D193" s="39" t="s">
        <v>141</v>
      </c>
      <c r="E193" s="39" t="s">
        <v>142</v>
      </c>
      <c r="F193" s="39" t="s">
        <v>143</v>
      </c>
      <c r="G193" s="39" t="s">
        <v>144</v>
      </c>
      <c r="H193" s="39" t="s">
        <v>145</v>
      </c>
      <c r="I193" s="39" t="s">
        <v>146</v>
      </c>
      <c r="J193" s="39" t="s">
        <v>147</v>
      </c>
      <c r="K193" s="39" t="s">
        <v>148</v>
      </c>
      <c r="L193" s="39" t="s">
        <v>149</v>
      </c>
      <c r="M193" s="39" t="s">
        <v>150</v>
      </c>
      <c r="N193" s="39" t="s">
        <v>151</v>
      </c>
      <c r="O193" s="39" t="s">
        <v>152</v>
      </c>
      <c r="P193" s="68" t="s">
        <v>153</v>
      </c>
    </row>
    <row r="194" customFormat="false" ht="24" hidden="false" customHeight="true" outlineLevel="0" collapsed="false">
      <c r="B194" s="37"/>
      <c r="C194" s="37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68"/>
    </row>
    <row r="195" customFormat="false" ht="15" hidden="false" customHeight="false" outlineLevel="0" collapsed="false">
      <c r="B195" s="37" t="s">
        <v>154</v>
      </c>
      <c r="C195" s="37"/>
      <c r="D195" s="69"/>
      <c r="E195" s="70" t="n">
        <v>9600</v>
      </c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 t="n">
        <f aca="false">D195+E195+F195+G195+H195+I195+J195+K195+L195+M195+N195+O195</f>
        <v>9600</v>
      </c>
    </row>
    <row r="196" customFormat="false" ht="15" hidden="false" customHeight="false" outlineLevel="0" collapsed="false">
      <c r="B196" s="71" t="s">
        <v>155</v>
      </c>
      <c r="C196" s="71"/>
      <c r="D196" s="65"/>
      <c r="E196" s="69" t="n">
        <v>3920</v>
      </c>
      <c r="F196" s="69"/>
      <c r="G196" s="69"/>
      <c r="H196" s="69"/>
      <c r="I196" s="69"/>
      <c r="J196" s="69"/>
      <c r="K196" s="69"/>
      <c r="L196" s="69"/>
      <c r="M196" s="65"/>
      <c r="N196" s="65"/>
      <c r="O196" s="65"/>
      <c r="P196" s="69" t="n">
        <f aca="false">D196+E196+F196+G196+H196+I196+J196+K196+L196+M196+N196+O196</f>
        <v>3920</v>
      </c>
    </row>
    <row r="197" customFormat="false" ht="15" hidden="false" customHeight="false" outlineLevel="0" collapsed="false">
      <c r="B197" s="72" t="s">
        <v>156</v>
      </c>
      <c r="C197" s="72"/>
      <c r="D197" s="73"/>
      <c r="E197" s="65" t="n">
        <v>3330</v>
      </c>
      <c r="F197" s="65"/>
      <c r="G197" s="65"/>
      <c r="H197" s="65" t="n">
        <v>2648</v>
      </c>
      <c r="I197" s="65"/>
      <c r="J197" s="65"/>
      <c r="K197" s="65"/>
      <c r="L197" s="65"/>
      <c r="M197" s="65"/>
      <c r="N197" s="65"/>
      <c r="O197" s="65"/>
      <c r="P197" s="69" t="n">
        <f aca="false">D197+E197+F197+G197+H197+I197+J197+K197+L197+M197+N197+O197</f>
        <v>5978</v>
      </c>
    </row>
    <row r="198" customFormat="false" ht="15" hidden="false" customHeight="false" outlineLevel="0" collapsed="false">
      <c r="B198" s="71" t="s">
        <v>157</v>
      </c>
      <c r="C198" s="71"/>
      <c r="D198" s="65"/>
      <c r="E198" s="69" t="n">
        <v>46296.75</v>
      </c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 t="n">
        <f aca="false">D198+E198+F198+G198+H198+I198+J198+K198+L198+M198+N198+O198</f>
        <v>46296.75</v>
      </c>
    </row>
    <row r="199" customFormat="false" ht="15" hidden="false" customHeight="false" outlineLevel="0" collapsed="false">
      <c r="B199" s="71" t="s">
        <v>158</v>
      </c>
      <c r="C199" s="71"/>
      <c r="D199" s="65"/>
      <c r="E199" s="69" t="n">
        <v>4617</v>
      </c>
      <c r="F199" s="69"/>
      <c r="G199" s="69"/>
      <c r="H199" s="69" t="n">
        <v>17574.86</v>
      </c>
      <c r="I199" s="69"/>
      <c r="J199" s="69"/>
      <c r="K199" s="69"/>
      <c r="L199" s="69"/>
      <c r="M199" s="69"/>
      <c r="N199" s="69"/>
      <c r="O199" s="69"/>
      <c r="P199" s="69" t="n">
        <f aca="false">D199+E199+F199+G199+H199+I199+J199+K199+L199+M199+N199+O199</f>
        <v>22191.86</v>
      </c>
    </row>
    <row r="200" customFormat="false" ht="15" hidden="false" customHeight="false" outlineLevel="0" collapsed="false">
      <c r="B200" s="71" t="s">
        <v>159</v>
      </c>
      <c r="C200" s="71"/>
      <c r="D200" s="65"/>
      <c r="E200" s="69" t="n">
        <v>590</v>
      </c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 t="n">
        <f aca="false">D200+E200+F200+G200+H200+I200+J200+K200+L200+M200+N200+O200</f>
        <v>590</v>
      </c>
    </row>
    <row r="201" customFormat="false" ht="15" hidden="false" customHeight="false" outlineLevel="0" collapsed="false">
      <c r="B201" s="71" t="s">
        <v>160</v>
      </c>
      <c r="C201" s="71"/>
      <c r="D201" s="65"/>
      <c r="E201" s="69"/>
      <c r="F201" s="69"/>
      <c r="G201" s="69" t="n">
        <v>28000</v>
      </c>
      <c r="H201" s="69"/>
      <c r="I201" s="69"/>
      <c r="J201" s="69"/>
      <c r="K201" s="69"/>
      <c r="L201" s="69"/>
      <c r="M201" s="69"/>
      <c r="N201" s="69"/>
      <c r="O201" s="69"/>
      <c r="P201" s="69" t="n">
        <f aca="false">D201+E201+F201+G201+H201+I201+J201+K201+L201+M201+N201+O201</f>
        <v>28000</v>
      </c>
    </row>
    <row r="202" customFormat="false" ht="15" hidden="false" customHeight="false" outlineLevel="0" collapsed="false">
      <c r="B202" s="71" t="s">
        <v>161</v>
      </c>
      <c r="C202" s="71"/>
      <c r="D202" s="65"/>
      <c r="E202" s="69"/>
      <c r="F202" s="69"/>
      <c r="G202" s="69"/>
      <c r="H202" s="69" t="n">
        <v>7200</v>
      </c>
      <c r="I202" s="69"/>
      <c r="J202" s="69"/>
      <c r="K202" s="69"/>
      <c r="L202" s="69"/>
      <c r="M202" s="69"/>
      <c r="N202" s="69"/>
      <c r="O202" s="69"/>
      <c r="P202" s="69" t="n">
        <f aca="false">D202+E202+F202+G202+H202+I202+J202+K202+L202+M202+N202+O202</f>
        <v>7200</v>
      </c>
    </row>
    <row r="203" customFormat="false" ht="15" hidden="false" customHeight="false" outlineLevel="0" collapsed="false">
      <c r="B203" s="71" t="s">
        <v>162</v>
      </c>
      <c r="C203" s="71"/>
      <c r="D203" s="65"/>
      <c r="E203" s="69"/>
      <c r="F203" s="69"/>
      <c r="G203" s="69"/>
      <c r="H203" s="69" t="n">
        <v>20000</v>
      </c>
      <c r="I203" s="69"/>
      <c r="J203" s="69"/>
      <c r="K203" s="69"/>
      <c r="L203" s="69"/>
      <c r="M203" s="69"/>
      <c r="N203" s="69"/>
      <c r="O203" s="69"/>
      <c r="P203" s="69" t="n">
        <f aca="false">D203+E203+F203+G203+H203+I203+J203+K203+L203+M203+N203+O203</f>
        <v>20000</v>
      </c>
    </row>
    <row r="204" customFormat="false" ht="15" hidden="false" customHeight="false" outlineLevel="0" collapsed="false">
      <c r="B204" s="71"/>
      <c r="C204" s="71"/>
      <c r="D204" s="65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 t="n">
        <f aca="false">D204+E204+F204+G204+H204+I204+J204+K204+L204+M204+N204+O204</f>
        <v>0</v>
      </c>
    </row>
    <row r="205" customFormat="false" ht="15" hidden="false" customHeight="false" outlineLevel="0" collapsed="false">
      <c r="B205" s="71"/>
      <c r="C205" s="71"/>
      <c r="D205" s="65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 t="n">
        <f aca="false">D205+E205+F205+G205+H205+I205+J205+K205+L205+M205+N205+O205</f>
        <v>0</v>
      </c>
    </row>
    <row r="206" customFormat="false" ht="15" hidden="false" customHeight="true" outlineLevel="0" collapsed="false">
      <c r="B206" s="67"/>
      <c r="C206" s="67"/>
      <c r="D206" s="65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 t="n">
        <f aca="false">D206+E206+F206+G206+H206+I206+J206+K206+L206+M206+N206+O206</f>
        <v>0</v>
      </c>
    </row>
    <row r="207" customFormat="false" ht="15" hidden="false" customHeight="true" outlineLevel="0" collapsed="false">
      <c r="B207" s="67"/>
      <c r="C207" s="67"/>
      <c r="D207" s="65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 t="n">
        <f aca="false">D207+E207+F207+G207+H207+I207+J207+K207+L207+M207+N207+O207</f>
        <v>0</v>
      </c>
    </row>
    <row r="208" customFormat="false" ht="15" hidden="false" customHeight="true" outlineLevel="0" collapsed="false">
      <c r="B208" s="67"/>
      <c r="C208" s="67"/>
      <c r="D208" s="65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 t="n">
        <f aca="false">D208+E208+F208+G208+H208+I208+J208+K208+L208+M208+N208+O208</f>
        <v>0</v>
      </c>
    </row>
    <row r="209" customFormat="false" ht="15" hidden="false" customHeight="true" outlineLevel="0" collapsed="false">
      <c r="B209" s="67"/>
      <c r="C209" s="67"/>
      <c r="D209" s="65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 t="n">
        <f aca="false">D209+E209+F209+G209+H209+I209+J209+K209+L209+M209+N209+O209</f>
        <v>0</v>
      </c>
    </row>
    <row r="210" customFormat="false" ht="15" hidden="false" customHeight="true" outlineLevel="0" collapsed="false">
      <c r="B210" s="67"/>
      <c r="C210" s="67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9" t="n">
        <f aca="false">D210+E210+F210+G210+H210+I210+J210+K210+L210+M210+N210+O210</f>
        <v>0</v>
      </c>
    </row>
    <row r="211" customFormat="false" ht="15" hidden="false" customHeight="true" outlineLevel="0" collapsed="false">
      <c r="B211" s="67"/>
      <c r="C211" s="67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9" t="n">
        <f aca="false">D211+E211+F211+G211+H211+I211+J211+K211+L211+M211+N211+O211</f>
        <v>0</v>
      </c>
    </row>
    <row r="212" customFormat="false" ht="15" hidden="false" customHeight="true" outlineLevel="0" collapsed="false">
      <c r="B212" s="39"/>
      <c r="C212" s="39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9" t="n">
        <f aca="false">D212+E212+F212+G212+H212+I212+J212+K212+L212+M212+N212+O212</f>
        <v>0</v>
      </c>
    </row>
    <row r="213" customFormat="false" ht="15" hidden="false" customHeight="true" outlineLevel="0" collapsed="false">
      <c r="B213" s="39"/>
      <c r="C213" s="39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9" t="n">
        <f aca="false">D213+E213+F213+G213+H213+I213+J213+K213+L213+M213+N213+O213</f>
        <v>0</v>
      </c>
    </row>
    <row r="214" customFormat="false" ht="15" hidden="false" customHeight="true" outlineLevel="0" collapsed="false">
      <c r="B214" s="39"/>
      <c r="C214" s="39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9" t="n">
        <f aca="false">D214+E214+F214+G214+H214+I214+J214+K214+L214+M214+N214+O214</f>
        <v>0</v>
      </c>
    </row>
    <row r="215" customFormat="false" ht="15" hidden="false" customHeight="true" outlineLevel="0" collapsed="false">
      <c r="B215" s="39"/>
      <c r="C215" s="39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9" t="n">
        <f aca="false">D215+E215+F215+G215+H215+I215+J215+K215+L215+M215+N215+O215</f>
        <v>0</v>
      </c>
    </row>
    <row r="216" customFormat="false" ht="15" hidden="false" customHeight="true" outlineLevel="0" collapsed="false">
      <c r="B216" s="39"/>
      <c r="C216" s="39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9" t="n">
        <f aca="false">D216+E216+F216+G216+H216+I216+J216+K216+L216+M216+N216+O216</f>
        <v>0</v>
      </c>
    </row>
    <row r="217" customFormat="false" ht="15" hidden="false" customHeight="true" outlineLevel="0" collapsed="false">
      <c r="B217" s="39"/>
      <c r="C217" s="39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9" t="n">
        <f aca="false">D217+E217+F217+G217+H217+I217+J217+K217+L217+M217+N217+O217</f>
        <v>0</v>
      </c>
    </row>
    <row r="218" customFormat="false" ht="12.75" hidden="false" customHeight="false" outlineLevel="0" collapsed="false">
      <c r="D218" s="65" t="n">
        <f aca="false">SUM(D195:D216)</f>
        <v>0</v>
      </c>
      <c r="E218" s="65" t="n">
        <f aca="false">SUM(E195:E216)</f>
        <v>68353.75</v>
      </c>
      <c r="F218" s="65" t="n">
        <f aca="false">SUM(F195:F216)</f>
        <v>0</v>
      </c>
      <c r="G218" s="65" t="n">
        <f aca="false">SUM(G195:G216)</f>
        <v>28000</v>
      </c>
      <c r="H218" s="65" t="n">
        <f aca="false">SUM(H195:H216)</f>
        <v>47422.86</v>
      </c>
      <c r="I218" s="65" t="n">
        <f aca="false">SUM(I195:I216)</f>
        <v>0</v>
      </c>
      <c r="J218" s="65" t="n">
        <f aca="false">SUM(J195:J216)</f>
        <v>0</v>
      </c>
      <c r="K218" s="65" t="n">
        <f aca="false">SUM(K195:K217)</f>
        <v>0</v>
      </c>
      <c r="L218" s="65" t="n">
        <f aca="false">SUM(L195:L217)</f>
        <v>0</v>
      </c>
      <c r="M218" s="65" t="n">
        <f aca="false">SUM(M195:M217)</f>
        <v>0</v>
      </c>
      <c r="N218" s="65" t="n">
        <f aca="false">SUM(N195:N217)</f>
        <v>0</v>
      </c>
      <c r="O218" s="65" t="n">
        <f aca="false">SUM(O195:O217)</f>
        <v>0</v>
      </c>
      <c r="P218" s="65" t="n">
        <f aca="false">SUM(P195:P217)</f>
        <v>143776.61</v>
      </c>
    </row>
    <row r="219" customFormat="false" ht="15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5:03:30Z</dcterms:created>
  <dc:creator>23</dc:creator>
  <dc:description/>
  <dc:language>en-US</dc:language>
  <cp:lastModifiedBy>1</cp:lastModifiedBy>
  <dcterms:modified xsi:type="dcterms:W3CDTF">2024-09-20T07:26:30Z</dcterms:modified>
  <cp:revision>0</cp:revision>
  <dc:subject/>
  <dc:title/>
</cp:coreProperties>
</file>